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Rotor</t>
  </si>
  <si>
    <t xml:space="preserve">C2</t>
  </si>
  <si>
    <t xml:space="preserve">C3</t>
  </si>
  <si>
    <t xml:space="preserve">C4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5B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3230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19879        CSN: 20504      TSHSI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1819           CSO: 1618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7</xdr:col>
      <xdr:colOff>720</xdr:colOff>
      <xdr:row>35</xdr:row>
      <xdr:rowOff>66600</xdr:rowOff>
    </xdr:to>
    <xdr:sp>
      <xdr:nvSpPr>
        <xdr:cNvPr id="2" name="Rectangle 3"/>
        <xdr:cNvSpPr/>
      </xdr:nvSpPr>
      <xdr:spPr>
        <a:xfrm>
          <a:off x="10080" y="8229600"/>
          <a:ext cx="60116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9" min="9" style="1" width="13.14"/>
    <col collapsed="false" customWidth="true" hidden="false" outlineLevel="0" max="15" min="15" style="1" width="14.7"/>
    <col collapsed="false" customWidth="true" hidden="false" outlineLevel="0" max="18" min="16" style="1" width="9.14"/>
  </cols>
  <sheetData>
    <row r="1" customFormat="false" ht="45.75" hidden="false" customHeight="false" outlineLevel="0" collapsed="false">
      <c r="A1" s="2"/>
      <c r="B1" s="2"/>
      <c r="C1" s="2"/>
      <c r="D1" s="2"/>
      <c r="E1" s="3" t="s">
        <v>0</v>
      </c>
      <c r="F1" s="4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D18" s="2"/>
      <c r="E18" s="2"/>
      <c r="F18" s="2"/>
      <c r="G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I21" s="9"/>
      <c r="J21" s="9"/>
    </row>
    <row r="22" customFormat="false" ht="35.25" hidden="false" customHeight="true" outlineLevel="0" collapsed="false">
      <c r="A22" s="10" t="s">
        <v>8</v>
      </c>
      <c r="B22" s="11" t="n">
        <v>3033601</v>
      </c>
      <c r="C22" s="11"/>
      <c r="D22" s="11"/>
      <c r="E22" s="11" t="n">
        <v>24000</v>
      </c>
      <c r="F22" s="12" t="n">
        <v>7871</v>
      </c>
      <c r="G22" s="13" t="n">
        <f aca="false">E22-F22</f>
        <v>16129</v>
      </c>
      <c r="I22" s="14"/>
      <c r="J22" s="15"/>
    </row>
    <row r="23" customFormat="false" ht="30" hidden="false" customHeight="true" outlineLevel="0" collapsed="false">
      <c r="A23" s="16" t="s">
        <v>9</v>
      </c>
      <c r="B23" s="17" t="n">
        <v>3036802</v>
      </c>
      <c r="C23" s="17"/>
      <c r="D23" s="17"/>
      <c r="E23" s="18" t="n">
        <v>24000</v>
      </c>
      <c r="F23" s="12" t="n">
        <v>20504</v>
      </c>
      <c r="G23" s="13" t="n">
        <f aca="false">E23-F23</f>
        <v>3496</v>
      </c>
      <c r="I23" s="14"/>
      <c r="J23" s="15"/>
    </row>
    <row r="24" customFormat="false" ht="32.25" hidden="false" customHeight="true" outlineLevel="0" collapsed="false">
      <c r="A24" s="16" t="s">
        <v>10</v>
      </c>
      <c r="B24" s="17" t="n">
        <v>3033513</v>
      </c>
      <c r="C24" s="17"/>
      <c r="D24" s="17"/>
      <c r="E24" s="18" t="n">
        <v>24000</v>
      </c>
      <c r="F24" s="12" t="n">
        <v>20504</v>
      </c>
      <c r="G24" s="13" t="n">
        <f aca="false">E24-F24</f>
        <v>3496</v>
      </c>
      <c r="I24" s="14"/>
      <c r="J24" s="15"/>
    </row>
    <row r="25" customFormat="false" ht="32.25" hidden="false" customHeight="true" outlineLevel="0" collapsed="false">
      <c r="A25" s="16" t="s">
        <v>11</v>
      </c>
      <c r="B25" s="17" t="n">
        <v>3033514</v>
      </c>
      <c r="C25" s="17"/>
      <c r="D25" s="17"/>
      <c r="E25" s="18" t="n">
        <v>24000</v>
      </c>
      <c r="F25" s="12" t="n">
        <v>20504</v>
      </c>
      <c r="G25" s="13" t="n">
        <f aca="false">E25-F25</f>
        <v>3496</v>
      </c>
      <c r="I25" s="14"/>
      <c r="J25" s="15"/>
    </row>
    <row r="26" customFormat="false" ht="32.25" hidden="false" customHeight="true" outlineLevel="0" collapsed="false">
      <c r="A26" s="16"/>
      <c r="B26" s="17"/>
      <c r="C26" s="17"/>
      <c r="D26" s="17"/>
      <c r="E26" s="19"/>
      <c r="F26" s="20"/>
      <c r="G26" s="13" t="n">
        <f aca="false">E26-F26</f>
        <v>0</v>
      </c>
      <c r="I26" s="14"/>
      <c r="J26" s="21"/>
    </row>
    <row r="27" customFormat="false" ht="35.25" hidden="false" customHeight="true" outlineLevel="0" collapsed="false">
      <c r="A27" s="16" t="s">
        <v>12</v>
      </c>
      <c r="B27" s="17" t="n">
        <v>3036897</v>
      </c>
      <c r="C27" s="17"/>
      <c r="D27" s="17"/>
      <c r="E27" s="22" t="n">
        <v>24000</v>
      </c>
      <c r="F27" s="23" t="n">
        <v>8391</v>
      </c>
      <c r="G27" s="13" t="n">
        <f aca="false">E27-F27</f>
        <v>15609</v>
      </c>
      <c r="I27" s="14"/>
      <c r="J27" s="15"/>
    </row>
    <row r="28" customFormat="false" ht="37.5" hidden="false" customHeight="true" outlineLevel="0" collapsed="false">
      <c r="A28" s="16" t="s">
        <v>13</v>
      </c>
      <c r="B28" s="17" t="n">
        <v>3040311</v>
      </c>
      <c r="C28" s="17"/>
      <c r="D28" s="17"/>
      <c r="E28" s="18" t="n">
        <v>15000</v>
      </c>
      <c r="F28" s="12" t="n">
        <v>13698</v>
      </c>
      <c r="G28" s="13" t="n">
        <f aca="false">E28-F28</f>
        <v>1302</v>
      </c>
      <c r="I28" s="14"/>
      <c r="J28" s="15"/>
    </row>
    <row r="29" customFormat="false" ht="38.25" hidden="false" customHeight="true" outlineLevel="0" collapsed="false">
      <c r="A29" s="16" t="s">
        <v>14</v>
      </c>
      <c r="B29" s="17" t="n">
        <v>3029312</v>
      </c>
      <c r="C29" s="17"/>
      <c r="D29" s="17"/>
      <c r="E29" s="17" t="n">
        <v>30000</v>
      </c>
      <c r="F29" s="12" t="n">
        <v>20504</v>
      </c>
      <c r="G29" s="13" t="n">
        <f aca="false">E29-F29</f>
        <v>9496</v>
      </c>
      <c r="I29" s="14"/>
      <c r="J29" s="15"/>
    </row>
    <row r="30" customFormat="false" ht="32.25" hidden="false" customHeight="true" outlineLevel="0" collapsed="false">
      <c r="A30" s="16" t="s">
        <v>14</v>
      </c>
      <c r="B30" s="24" t="n">
        <v>3029313</v>
      </c>
      <c r="C30" s="24"/>
      <c r="D30" s="24"/>
      <c r="E30" s="24" t="n">
        <v>30000</v>
      </c>
      <c r="F30" s="12" t="n">
        <v>8391</v>
      </c>
      <c r="G30" s="13" t="n">
        <f aca="false">E30-F30</f>
        <v>21609</v>
      </c>
      <c r="I30" s="14"/>
      <c r="J30" s="1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504" customFormat="false" ht="12.75" hidden="false" customHeight="false" outlineLevel="0" collapsed="false">
      <c r="C504" s="0" t="s">
        <v>15</v>
      </c>
      <c r="D504" s="0" t="s">
        <v>16</v>
      </c>
      <c r="E504" s="0" t="s">
        <v>17</v>
      </c>
      <c r="F504" s="0" t="s">
        <v>18</v>
      </c>
      <c r="G504" s="0" t="s">
        <v>19</v>
      </c>
      <c r="J504" s="0" t="s">
        <v>20</v>
      </c>
      <c r="K504" s="0" t="s">
        <v>21</v>
      </c>
      <c r="L504" s="0" t="s">
        <v>22</v>
      </c>
    </row>
    <row r="505" customFormat="false" ht="12.75" hidden="false" customHeight="false" outlineLevel="0" collapsed="false">
      <c r="C505" s="25" t="n">
        <v>36966</v>
      </c>
      <c r="D505" s="0" t="n">
        <v>1409.6</v>
      </c>
      <c r="E505" s="0" t="n">
        <v>2152</v>
      </c>
      <c r="F505" s="0" t="n">
        <v>417</v>
      </c>
      <c r="G505" s="0" t="s">
        <v>23</v>
      </c>
      <c r="H505" s="0" t="n">
        <f aca="false">E505/D505</f>
        <v>1.5266742338252</v>
      </c>
      <c r="J505" s="0" t="n">
        <f aca="false">D506-D505</f>
        <v>1428.9</v>
      </c>
      <c r="K505" s="0" t="n">
        <f aca="false">F506-F505</f>
        <v>578</v>
      </c>
      <c r="L505" s="0" t="n">
        <f aca="false">J505/K505</f>
        <v>2.47214532871972</v>
      </c>
      <c r="N505" s="0" t="n">
        <f aca="false">E505/D505</f>
        <v>1.5266742338252</v>
      </c>
    </row>
    <row r="506" customFormat="false" ht="12.75" hidden="false" customHeight="false" outlineLevel="0" collapsed="false">
      <c r="C506" s="25" t="n">
        <v>38547</v>
      </c>
      <c r="D506" s="0" t="n">
        <v>2838.5</v>
      </c>
      <c r="E506" s="0" t="n">
        <v>4290</v>
      </c>
      <c r="F506" s="0" t="n">
        <v>995</v>
      </c>
      <c r="G506" s="0" t="s">
        <v>24</v>
      </c>
      <c r="H506" s="0" t="n">
        <f aca="false">E506/D506</f>
        <v>1.5113616346662</v>
      </c>
      <c r="J506" s="0" t="n">
        <f aca="false">D507-D506</f>
        <v>1526.8</v>
      </c>
      <c r="K506" s="0" t="n">
        <f aca="false">F507-F506</f>
        <v>508</v>
      </c>
      <c r="L506" s="0" t="n">
        <f aca="false">J506/K506</f>
        <v>3.00551181102362</v>
      </c>
      <c r="N506" s="0" t="n">
        <f aca="false">E506/D506</f>
        <v>1.5113616346662</v>
      </c>
    </row>
    <row r="507" customFormat="false" ht="12.75" hidden="false" customHeight="false" outlineLevel="0" collapsed="false">
      <c r="C507" s="25" t="n">
        <v>39995</v>
      </c>
      <c r="D507" s="0" t="n">
        <v>4365.3</v>
      </c>
      <c r="E507" s="0" t="n">
        <v>5790</v>
      </c>
      <c r="F507" s="0" t="n">
        <v>1503</v>
      </c>
      <c r="G507" s="0" t="s">
        <v>24</v>
      </c>
      <c r="H507" s="0" t="n">
        <f aca="false">E507/D507</f>
        <v>1.3263693216961</v>
      </c>
      <c r="J507" s="0" t="n">
        <f aca="false">D513-D507</f>
        <v>918.7</v>
      </c>
      <c r="K507" s="0" t="n">
        <f aca="false">J507*L507</f>
        <v>2847.97</v>
      </c>
      <c r="L507" s="0" t="n">
        <v>3.1</v>
      </c>
      <c r="N507" s="0" t="n">
        <f aca="false">E507/D507</f>
        <v>1.3263693216961</v>
      </c>
    </row>
    <row r="508" customFormat="false" ht="12.75" hidden="false" customHeight="false" outlineLevel="0" collapsed="false">
      <c r="N508" s="0" t="n">
        <f aca="false">J507*1.6</f>
        <v>1469.92</v>
      </c>
    </row>
    <row r="513" customFormat="false" ht="12.75" hidden="false" customHeight="false" outlineLevel="0" collapsed="false">
      <c r="B513" s="0" t="s">
        <v>25</v>
      </c>
      <c r="C513" s="0" t="n">
        <v>6642</v>
      </c>
      <c r="D513" s="0" t="n">
        <v>5284</v>
      </c>
      <c r="E513" s="0" t="n">
        <f aca="false">E507+N508</f>
        <v>7259.92</v>
      </c>
      <c r="F513" s="0" t="n">
        <v>2848</v>
      </c>
      <c r="J513" s="0" t="n">
        <f aca="false">E513/F513</f>
        <v>2.54912921348315</v>
      </c>
    </row>
    <row r="514" customFormat="false" ht="12.75" hidden="false" customHeight="false" outlineLevel="0" collapsed="false">
      <c r="J514" s="0" t="n">
        <f aca="false">J507*J513</f>
        <v>2341.88500842697</v>
      </c>
    </row>
    <row r="515" customFormat="false" ht="12.75" hidden="false" customHeight="false" outlineLevel="0" collapsed="false">
      <c r="J515" s="0" t="n">
        <f aca="false">4300+2342</f>
        <v>6642</v>
      </c>
    </row>
    <row r="521" customFormat="false" ht="12.75" hidden="false" customHeight="false" outlineLevel="0" collapsed="false">
      <c r="C521" s="0" t="s">
        <v>26</v>
      </c>
      <c r="E521" s="1" t="s">
        <v>27</v>
      </c>
      <c r="F521" s="1" t="s">
        <v>28</v>
      </c>
      <c r="G521" s="1" t="s">
        <v>29</v>
      </c>
      <c r="H521" s="1" t="s">
        <v>30</v>
      </c>
    </row>
    <row r="522" customFormat="false" ht="12.75" hidden="false" customHeight="false" outlineLevel="0" collapsed="false">
      <c r="C522" s="0" t="n">
        <f aca="false">5790/4365</f>
        <v>1.32646048109966</v>
      </c>
      <c r="E522" s="1" t="n">
        <v>4365.3</v>
      </c>
      <c r="F522" s="1" t="n">
        <v>4300</v>
      </c>
      <c r="G522" s="1" t="n">
        <v>1503</v>
      </c>
      <c r="H522" s="1" t="n">
        <v>5790</v>
      </c>
    </row>
    <row r="523" customFormat="false" ht="12.75" hidden="false" customHeight="false" outlineLevel="0" collapsed="false">
      <c r="E523" s="1"/>
      <c r="F523" s="1"/>
      <c r="G523" s="1"/>
      <c r="H523" s="1"/>
    </row>
    <row r="524" customFormat="false" ht="12.75" hidden="false" customHeight="false" outlineLevel="0" collapsed="false">
      <c r="E524" s="1" t="n">
        <f aca="false">5284-E522</f>
        <v>918.7</v>
      </c>
      <c r="F524" s="1"/>
      <c r="G524" s="1" t="n">
        <f aca="false">E524*1.6</f>
        <v>1469.92</v>
      </c>
      <c r="H524" s="1" t="n">
        <f aca="false">E524*1.6</f>
        <v>1469.92</v>
      </c>
    </row>
    <row r="525" customFormat="false" ht="12.75" hidden="false" customHeight="false" outlineLevel="0" collapsed="false">
      <c r="E525" s="1"/>
      <c r="F525" s="1"/>
      <c r="G525" s="1" t="n">
        <f aca="false">G522+G524</f>
        <v>2972.92</v>
      </c>
      <c r="H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3-14T16:54:09Z</dcterms:modified>
  <cp:revision>0</cp:revision>
  <dc:subject/>
  <dc:title/>
</cp:coreProperties>
</file>