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Jetset Airmotive, Inc.</t>
  </si>
  <si>
    <t xml:space="preserve">PART</t>
  </si>
  <si>
    <t xml:space="preserve">PART NUMBER</t>
  </si>
  <si>
    <t xml:space="preserve">SERIAL NUMBER</t>
  </si>
  <si>
    <t xml:space="preserve">MAX CYCLES</t>
  </si>
  <si>
    <t xml:space="preserve">TOTAL CYCLES</t>
  </si>
  <si>
    <t xml:space="preserve">CYCLES REMAIN</t>
  </si>
  <si>
    <t xml:space="preserve">C1</t>
  </si>
  <si>
    <t xml:space="preserve">Comp Shaft</t>
  </si>
  <si>
    <t xml:space="preserve">C2</t>
  </si>
  <si>
    <t xml:space="preserve">C3</t>
  </si>
  <si>
    <t xml:space="preserve">C4</t>
  </si>
  <si>
    <t xml:space="preserve">IMPELLER</t>
  </si>
  <si>
    <t xml:space="preserve">CT DISK</t>
  </si>
  <si>
    <t xml:space="preserve">PT DISK</t>
  </si>
  <si>
    <t xml:space="preserve">Date</t>
  </si>
  <si>
    <t xml:space="preserve">Hobbs</t>
  </si>
  <si>
    <t xml:space="preserve">Flts</t>
  </si>
  <si>
    <t xml:space="preserve">Starts</t>
  </si>
  <si>
    <t xml:space="preserve">Entry</t>
  </si>
  <si>
    <t xml:space="preserve">hrs</t>
  </si>
  <si>
    <t xml:space="preserve">starts</t>
  </si>
  <si>
    <t xml:space="preserve">avg</t>
  </si>
  <si>
    <t xml:space="preserve">Covington</t>
  </si>
  <si>
    <t xml:space="preserve">North Star</t>
  </si>
  <si>
    <t xml:space="preserve">Current</t>
  </si>
  <si>
    <t xml:space="preserve">AVG</t>
  </si>
  <si>
    <t xml:space="preserve">ETT</t>
  </si>
  <si>
    <t xml:space="preserve">TC</t>
  </si>
  <si>
    <t xml:space="preserve">ST</t>
  </si>
  <si>
    <t xml:space="preserve">FL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152280</xdr:rowOff>
    </xdr:from>
    <xdr:to>
      <xdr:col>4</xdr:col>
      <xdr:colOff>282240</xdr:colOff>
      <xdr:row>7</xdr:row>
      <xdr:rowOff>123840</xdr:rowOff>
    </xdr:to>
    <xdr:sp>
      <xdr:nvSpPr>
        <xdr:cNvPr id="0" name="Rectangle 1"/>
        <xdr:cNvSpPr/>
      </xdr:nvSpPr>
      <xdr:spPr>
        <a:xfrm>
          <a:off x="996480" y="895320"/>
          <a:ext cx="32806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65B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PP0139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10</xdr:row>
      <xdr:rowOff>0</xdr:rowOff>
    </xdr:from>
    <xdr:to>
      <xdr:col>4</xdr:col>
      <xdr:colOff>503640</xdr:colOff>
      <xdr:row>14</xdr:row>
      <xdr:rowOff>114480</xdr:rowOff>
    </xdr:to>
    <xdr:sp>
      <xdr:nvSpPr>
        <xdr:cNvPr id="1" name="Rectangle 2"/>
        <xdr:cNvSpPr/>
      </xdr:nvSpPr>
      <xdr:spPr>
        <a:xfrm>
          <a:off x="432360" y="2038320"/>
          <a:ext cx="40662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2015.4   CSN: 4083   TSHSI: 444.5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N/A                  CSO:   N/A    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8</xdr:col>
      <xdr:colOff>1440</xdr:colOff>
      <xdr:row>35</xdr:row>
      <xdr:rowOff>66240</xdr:rowOff>
    </xdr:to>
    <xdr:sp>
      <xdr:nvSpPr>
        <xdr:cNvPr id="2" name="Rectangle 3"/>
        <xdr:cNvSpPr/>
      </xdr:nvSpPr>
      <xdr:spPr>
        <a:xfrm>
          <a:off x="10080" y="8267760"/>
          <a:ext cx="846468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Hot by Vector TSN 1570.9  CSN 3830  #1 &amp; #4 Comp Rotors replaced with New.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imes &amp; Cycles to be verifi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19.28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false" hidden="false" outlineLevel="0" max="10" min="10" style="1" width="19.28"/>
    <col collapsed="false" customWidth="false" hidden="false" outlineLevel="0" max="19" min="16" style="1" width="19.28"/>
  </cols>
  <sheetData>
    <row r="1" customFormat="false" ht="45.7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H20" s="1"/>
      <c r="J20" s="0"/>
      <c r="N20" s="1"/>
      <c r="O20" s="1"/>
      <c r="R20" s="0"/>
      <c r="S20" s="0"/>
    </row>
    <row r="21" customFormat="false" ht="38.25" hidden="false" customHeight="true" outlineLevel="0" collapsed="false">
      <c r="A21" s="7" t="s">
        <v>1</v>
      </c>
      <c r="B21" s="8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H21" s="9"/>
      <c r="I21" s="9"/>
      <c r="J21" s="0"/>
      <c r="N21" s="1"/>
      <c r="O21" s="1"/>
      <c r="R21" s="0"/>
      <c r="S21" s="0"/>
    </row>
    <row r="22" customFormat="false" ht="35.25" hidden="false" customHeight="true" outlineLevel="0" collapsed="false">
      <c r="A22" s="10" t="s">
        <v>7</v>
      </c>
      <c r="B22" s="11" t="n">
        <v>3037101</v>
      </c>
      <c r="C22" s="11"/>
      <c r="D22" s="11" t="n">
        <v>24000</v>
      </c>
      <c r="E22" s="12" t="n">
        <v>253</v>
      </c>
      <c r="F22" s="13" t="n">
        <f aca="false">D22-E22</f>
        <v>23747</v>
      </c>
      <c r="G22" s="0" t="n">
        <f aca="false">4083-3830</f>
        <v>253</v>
      </c>
      <c r="H22" s="1"/>
      <c r="I22" s="14"/>
      <c r="J22" s="0"/>
      <c r="N22" s="1"/>
      <c r="O22" s="1"/>
      <c r="R22" s="0"/>
      <c r="S22" s="0"/>
    </row>
    <row r="23" customFormat="false" ht="35.25" hidden="false" customHeight="true" outlineLevel="0" collapsed="false">
      <c r="A23" s="15" t="s">
        <v>8</v>
      </c>
      <c r="B23" s="16" t="n">
        <v>3043092</v>
      </c>
      <c r="C23" s="16"/>
      <c r="D23" s="16" t="n">
        <v>24000</v>
      </c>
      <c r="E23" s="12" t="n">
        <v>4083</v>
      </c>
      <c r="F23" s="13" t="n">
        <f aca="false">D23-E23</f>
        <v>19917</v>
      </c>
      <c r="H23" s="1"/>
      <c r="I23" s="14"/>
      <c r="J23" s="0"/>
      <c r="N23" s="1"/>
      <c r="O23" s="1"/>
      <c r="R23" s="0"/>
      <c r="S23" s="0"/>
    </row>
    <row r="24" customFormat="false" ht="30" hidden="false" customHeight="true" outlineLevel="0" collapsed="false">
      <c r="A24" s="17" t="s">
        <v>9</v>
      </c>
      <c r="B24" s="18" t="n">
        <v>3036802</v>
      </c>
      <c r="C24" s="18"/>
      <c r="D24" s="16" t="n">
        <v>24000</v>
      </c>
      <c r="E24" s="12" t="n">
        <v>4083</v>
      </c>
      <c r="F24" s="13" t="n">
        <f aca="false">D24-E24</f>
        <v>19917</v>
      </c>
      <c r="H24" s="1"/>
      <c r="I24" s="14"/>
      <c r="J24" s="0"/>
      <c r="N24" s="1"/>
      <c r="O24" s="1"/>
      <c r="R24" s="0"/>
      <c r="S24" s="0"/>
    </row>
    <row r="25" customFormat="false" ht="32.25" hidden="false" customHeight="true" outlineLevel="0" collapsed="false">
      <c r="A25" s="17" t="s">
        <v>10</v>
      </c>
      <c r="B25" s="18" t="n">
        <v>3036803</v>
      </c>
      <c r="C25" s="18"/>
      <c r="D25" s="16" t="n">
        <v>24000</v>
      </c>
      <c r="E25" s="12" t="n">
        <v>4083</v>
      </c>
      <c r="F25" s="13" t="n">
        <f aca="false">D25-E25</f>
        <v>19917</v>
      </c>
      <c r="H25" s="1"/>
      <c r="I25" s="14"/>
      <c r="J25" s="0"/>
      <c r="N25" s="1"/>
      <c r="O25" s="1"/>
      <c r="R25" s="0"/>
      <c r="S25" s="0"/>
    </row>
    <row r="26" customFormat="false" ht="32.25" hidden="false" customHeight="true" outlineLevel="0" collapsed="false">
      <c r="A26" s="17" t="s">
        <v>11</v>
      </c>
      <c r="B26" s="18" t="n">
        <v>3036804</v>
      </c>
      <c r="C26" s="18"/>
      <c r="D26" s="16" t="n">
        <v>24000</v>
      </c>
      <c r="E26" s="12" t="n">
        <v>253</v>
      </c>
      <c r="F26" s="13" t="n">
        <f aca="false">D26-E26</f>
        <v>23747</v>
      </c>
      <c r="H26" s="1"/>
      <c r="I26" s="14"/>
      <c r="J26" s="0"/>
      <c r="N26" s="1"/>
      <c r="O26" s="1"/>
      <c r="R26" s="0"/>
      <c r="S26" s="0"/>
    </row>
    <row r="27" customFormat="false" ht="35.25" hidden="false" customHeight="true" outlineLevel="0" collapsed="false">
      <c r="A27" s="17" t="s">
        <v>12</v>
      </c>
      <c r="B27" s="18" t="n">
        <v>3037204</v>
      </c>
      <c r="C27" s="19"/>
      <c r="D27" s="20" t="n">
        <v>20000</v>
      </c>
      <c r="E27" s="12" t="n">
        <v>4083</v>
      </c>
      <c r="F27" s="13" t="n">
        <f aca="false">D27-E27</f>
        <v>15917</v>
      </c>
      <c r="H27" s="1"/>
      <c r="I27" s="14"/>
      <c r="J27" s="0"/>
      <c r="N27" s="1"/>
      <c r="O27" s="1"/>
      <c r="R27" s="0"/>
      <c r="S27" s="0"/>
    </row>
    <row r="28" customFormat="false" ht="37.5" hidden="false" customHeight="true" outlineLevel="0" collapsed="false">
      <c r="A28" s="17" t="s">
        <v>13</v>
      </c>
      <c r="B28" s="18" t="n">
        <v>3040311</v>
      </c>
      <c r="C28" s="18"/>
      <c r="D28" s="16" t="n">
        <v>15000</v>
      </c>
      <c r="E28" s="12" t="n">
        <v>4083</v>
      </c>
      <c r="F28" s="13" t="n">
        <f aca="false">D28-E28</f>
        <v>10917</v>
      </c>
      <c r="H28" s="1"/>
      <c r="I28" s="14"/>
      <c r="J28" s="0"/>
      <c r="N28" s="1"/>
      <c r="O28" s="1"/>
      <c r="R28" s="0"/>
      <c r="S28" s="0"/>
    </row>
    <row r="29" customFormat="false" ht="38.25" hidden="false" customHeight="true" outlineLevel="0" collapsed="false">
      <c r="A29" s="17" t="s">
        <v>14</v>
      </c>
      <c r="B29" s="18" t="n">
        <v>3029312</v>
      </c>
      <c r="C29" s="18"/>
      <c r="D29" s="18" t="n">
        <v>30000</v>
      </c>
      <c r="E29" s="12" t="n">
        <v>4083</v>
      </c>
      <c r="F29" s="13" t="n">
        <f aca="false">D29-E29</f>
        <v>25917</v>
      </c>
      <c r="H29" s="1"/>
      <c r="I29" s="14"/>
      <c r="J29" s="0"/>
      <c r="N29" s="1"/>
      <c r="O29" s="1"/>
      <c r="R29" s="0"/>
      <c r="S29" s="0"/>
    </row>
    <row r="30" customFormat="false" ht="32.25" hidden="false" customHeight="true" outlineLevel="0" collapsed="false">
      <c r="A30" s="17" t="s">
        <v>14</v>
      </c>
      <c r="B30" s="21" t="n">
        <v>3029313</v>
      </c>
      <c r="C30" s="21"/>
      <c r="D30" s="21" t="n">
        <v>30000</v>
      </c>
      <c r="E30" s="12" t="n">
        <v>4083</v>
      </c>
      <c r="F30" s="13" t="n">
        <f aca="false">D30-E30</f>
        <v>25917</v>
      </c>
      <c r="H30" s="1"/>
      <c r="I30" s="14"/>
      <c r="J30" s="0"/>
      <c r="N30" s="1"/>
      <c r="O30" s="1"/>
      <c r="R30" s="0"/>
      <c r="S30" s="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504" customFormat="false" ht="12.75" hidden="false" customHeight="false" outlineLevel="0" collapsed="false">
      <c r="D504" s="0" t="s">
        <v>15</v>
      </c>
      <c r="E504" s="0" t="s">
        <v>16</v>
      </c>
      <c r="F504" s="0" t="s">
        <v>17</v>
      </c>
      <c r="G504" s="0" t="s">
        <v>18</v>
      </c>
      <c r="H504" s="0" t="s">
        <v>19</v>
      </c>
      <c r="K504" s="0" t="s">
        <v>20</v>
      </c>
      <c r="L504" s="0" t="s">
        <v>21</v>
      </c>
      <c r="M504" s="0" t="s">
        <v>22</v>
      </c>
    </row>
    <row r="505" customFormat="false" ht="12.75" hidden="false" customHeight="false" outlineLevel="0" collapsed="false">
      <c r="D505" s="22" t="n">
        <v>36966</v>
      </c>
      <c r="E505" s="0" t="n">
        <v>1409.6</v>
      </c>
      <c r="F505" s="0" t="n">
        <v>2152</v>
      </c>
      <c r="G505" s="0" t="n">
        <v>417</v>
      </c>
      <c r="H505" s="0" t="s">
        <v>23</v>
      </c>
      <c r="I505" s="0" t="n">
        <f aca="false">F505/E505</f>
        <v>1.5266742338252</v>
      </c>
      <c r="K505" s="0" t="n">
        <f aca="false">E506-E505</f>
        <v>1428.9</v>
      </c>
      <c r="L505" s="0" t="n">
        <f aca="false">G506-G505</f>
        <v>578</v>
      </c>
      <c r="M505" s="0" t="n">
        <f aca="false">K505/L505</f>
        <v>2.47214532871972</v>
      </c>
      <c r="O505" s="0" t="n">
        <f aca="false">F505/E505</f>
        <v>1.5266742338252</v>
      </c>
    </row>
    <row r="506" customFormat="false" ht="12.75" hidden="false" customHeight="false" outlineLevel="0" collapsed="false">
      <c r="D506" s="22" t="n">
        <v>38547</v>
      </c>
      <c r="E506" s="0" t="n">
        <v>2838.5</v>
      </c>
      <c r="F506" s="0" t="n">
        <v>4290</v>
      </c>
      <c r="G506" s="0" t="n">
        <v>995</v>
      </c>
      <c r="H506" s="0" t="s">
        <v>24</v>
      </c>
      <c r="I506" s="0" t="n">
        <f aca="false">F506/E506</f>
        <v>1.5113616346662</v>
      </c>
      <c r="K506" s="0" t="n">
        <f aca="false">E507-E506</f>
        <v>1526.8</v>
      </c>
      <c r="L506" s="0" t="n">
        <f aca="false">G507-G506</f>
        <v>508</v>
      </c>
      <c r="M506" s="0" t="n">
        <f aca="false">K506/L506</f>
        <v>3.00551181102362</v>
      </c>
      <c r="O506" s="0" t="n">
        <f aca="false">F506/E506</f>
        <v>1.5113616346662</v>
      </c>
    </row>
    <row r="507" customFormat="false" ht="12.75" hidden="false" customHeight="false" outlineLevel="0" collapsed="false">
      <c r="D507" s="22" t="n">
        <v>39995</v>
      </c>
      <c r="E507" s="0" t="n">
        <v>4365.3</v>
      </c>
      <c r="F507" s="0" t="n">
        <v>5790</v>
      </c>
      <c r="G507" s="0" t="n">
        <v>1503</v>
      </c>
      <c r="H507" s="0" t="s">
        <v>24</v>
      </c>
      <c r="I507" s="0" t="n">
        <f aca="false">F507/E507</f>
        <v>1.3263693216961</v>
      </c>
      <c r="K507" s="0" t="n">
        <f aca="false">E513-E507</f>
        <v>918.7</v>
      </c>
      <c r="L507" s="0" t="n">
        <f aca="false">K507*M507</f>
        <v>2847.97</v>
      </c>
      <c r="M507" s="0" t="n">
        <v>3.1</v>
      </c>
      <c r="O507" s="0" t="n">
        <f aca="false">F507/E507</f>
        <v>1.3263693216961</v>
      </c>
    </row>
    <row r="508" customFormat="false" ht="12.75" hidden="false" customHeight="false" outlineLevel="0" collapsed="false">
      <c r="O508" s="0" t="n">
        <f aca="false">K507*1.6</f>
        <v>1469.92</v>
      </c>
    </row>
    <row r="513" customFormat="false" ht="12.75" hidden="false" customHeight="false" outlineLevel="0" collapsed="false">
      <c r="B513" s="0" t="s">
        <v>25</v>
      </c>
      <c r="D513" s="0" t="n">
        <v>6642</v>
      </c>
      <c r="E513" s="0" t="n">
        <v>5284</v>
      </c>
      <c r="F513" s="0" t="n">
        <f aca="false">F507+O508</f>
        <v>7259.92</v>
      </c>
      <c r="G513" s="0" t="n">
        <v>2848</v>
      </c>
      <c r="K513" s="0" t="n">
        <f aca="false">F513/G513</f>
        <v>2.54912921348315</v>
      </c>
    </row>
    <row r="514" customFormat="false" ht="12.75" hidden="false" customHeight="false" outlineLevel="0" collapsed="false">
      <c r="K514" s="0" t="n">
        <f aca="false">K507*K513</f>
        <v>2341.88500842697</v>
      </c>
    </row>
    <row r="515" customFormat="false" ht="12.75" hidden="false" customHeight="false" outlineLevel="0" collapsed="false">
      <c r="K515" s="0" t="n">
        <f aca="false">4300+2342</f>
        <v>6642</v>
      </c>
    </row>
    <row r="521" customFormat="false" ht="12.75" hidden="false" customHeight="false" outlineLevel="0" collapsed="false">
      <c r="D521" s="0" t="s">
        <v>26</v>
      </c>
      <c r="F521" s="1" t="s">
        <v>27</v>
      </c>
      <c r="G521" s="1" t="s">
        <v>28</v>
      </c>
      <c r="H521" s="1" t="s">
        <v>29</v>
      </c>
      <c r="I521" s="1" t="s">
        <v>30</v>
      </c>
    </row>
    <row r="522" customFormat="false" ht="12.75" hidden="false" customHeight="false" outlineLevel="0" collapsed="false">
      <c r="D522" s="0" t="n">
        <f aca="false">5790/4365</f>
        <v>1.32646048109966</v>
      </c>
      <c r="F522" s="1" t="n">
        <v>4365.3</v>
      </c>
      <c r="G522" s="1" t="n">
        <v>4300</v>
      </c>
      <c r="H522" s="1" t="n">
        <v>1503</v>
      </c>
      <c r="I522" s="1" t="n">
        <v>5790</v>
      </c>
    </row>
    <row r="523" customFormat="false" ht="12.75" hidden="false" customHeight="false" outlineLevel="0" collapsed="false">
      <c r="F523" s="1"/>
      <c r="G523" s="1"/>
      <c r="H523" s="1"/>
      <c r="I523" s="1"/>
    </row>
    <row r="524" customFormat="false" ht="12.75" hidden="false" customHeight="false" outlineLevel="0" collapsed="false">
      <c r="F524" s="1" t="n">
        <f aca="false">5284-F522</f>
        <v>918.7</v>
      </c>
      <c r="G524" s="1"/>
      <c r="H524" s="1" t="n">
        <f aca="false">F524*1.6</f>
        <v>1469.92</v>
      </c>
      <c r="I524" s="1" t="n">
        <f aca="false">F524*1.6</f>
        <v>1469.92</v>
      </c>
    </row>
    <row r="525" customFormat="false" ht="12.75" hidden="false" customHeight="false" outlineLevel="0" collapsed="false">
      <c r="F525" s="1"/>
      <c r="G525" s="1"/>
      <c r="H525" s="1" t="n">
        <f aca="false">H522+H524</f>
        <v>2972.92</v>
      </c>
      <c r="I5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Paul Reeves</cp:lastModifiedBy>
  <cp:lastPrinted>2009-09-25T18:54:17Z</cp:lastPrinted>
  <dcterms:modified xsi:type="dcterms:W3CDTF">2023-03-24T18:24:45Z</dcterms:modified>
  <cp:revision>0</cp:revision>
  <dc:subject/>
  <dc:title/>
</cp:coreProperties>
</file>