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Jetset Airmotive, Inc.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PT DISK</t>
  </si>
  <si>
    <t xml:space="preserve">Date</t>
  </si>
  <si>
    <t xml:space="preserve">Hobbs</t>
  </si>
  <si>
    <t xml:space="preserve">Flts</t>
  </si>
  <si>
    <t xml:space="preserve">Starts</t>
  </si>
  <si>
    <t xml:space="preserve">Entry</t>
  </si>
  <si>
    <t xml:space="preserve">hrs</t>
  </si>
  <si>
    <t xml:space="preserve">starts</t>
  </si>
  <si>
    <t xml:space="preserve">avg</t>
  </si>
  <si>
    <t xml:space="preserve">Covington</t>
  </si>
  <si>
    <t xml:space="preserve">North Star</t>
  </si>
  <si>
    <t xml:space="preserve">Current</t>
  </si>
  <si>
    <t xml:space="preserve">AVG</t>
  </si>
  <si>
    <t xml:space="preserve">ETT</t>
  </si>
  <si>
    <t xml:space="preserve">TC</t>
  </si>
  <si>
    <t xml:space="preserve">ST</t>
  </si>
  <si>
    <t xml:space="preserve">FL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632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617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60A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PK0454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651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11497.1        CSN: 5502      TSHSI: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0                  CSO:  0     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7</xdr:col>
      <xdr:colOff>72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7410600"/>
          <a:ext cx="601164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imes &amp; Cycles to be verified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  <col collapsed="false" customWidth="true" hidden="false" outlineLevel="0" max="9" min="9" style="1" width="13.14"/>
    <col collapsed="false" customWidth="true" hidden="false" outlineLevel="0" max="15" min="15" style="1" width="14.7"/>
    <col collapsed="false" customWidth="true" hidden="false" outlineLevel="0" max="18" min="16" style="1" width="9.14"/>
  </cols>
  <sheetData>
    <row r="1" customFormat="false" ht="45.75" hidden="false" customHeight="false" outlineLevel="0" collapsed="false">
      <c r="A1" s="2"/>
      <c r="B1" s="2"/>
      <c r="C1" s="2"/>
      <c r="D1" s="2"/>
      <c r="E1" s="3" t="s">
        <v>0</v>
      </c>
      <c r="F1" s="4"/>
      <c r="G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G20" s="6"/>
    </row>
    <row r="21" customFormat="false" ht="38.25" hidden="false" customHeight="true" outlineLevel="0" collapsed="false">
      <c r="A21" s="7" t="s">
        <v>1</v>
      </c>
      <c r="B21" s="8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G21" s="8" t="s">
        <v>7</v>
      </c>
      <c r="I21" s="9"/>
      <c r="J21" s="9"/>
    </row>
    <row r="22" customFormat="false" ht="35.25" hidden="false" customHeight="true" outlineLevel="0" collapsed="false">
      <c r="A22" s="10" t="s">
        <v>8</v>
      </c>
      <c r="B22" s="11" t="n">
        <v>3041271</v>
      </c>
      <c r="C22" s="11"/>
      <c r="D22" s="11"/>
      <c r="E22" s="11" t="n">
        <v>15000</v>
      </c>
      <c r="F22" s="12" t="n">
        <f aca="false">E22-G22</f>
        <v>7053</v>
      </c>
      <c r="G22" s="13" t="n">
        <v>7947</v>
      </c>
      <c r="J22" s="14"/>
    </row>
    <row r="23" customFormat="false" ht="30" hidden="false" customHeight="true" outlineLevel="0" collapsed="false">
      <c r="A23" s="15" t="s">
        <v>9</v>
      </c>
      <c r="B23" s="16" t="n">
        <v>3034312</v>
      </c>
      <c r="C23" s="16"/>
      <c r="D23" s="16"/>
      <c r="E23" s="17" t="n">
        <v>20000</v>
      </c>
      <c r="F23" s="12" t="n">
        <v>5502</v>
      </c>
      <c r="G23" s="13" t="n">
        <f aca="false">E23-F23</f>
        <v>14498</v>
      </c>
      <c r="J23" s="14"/>
    </row>
    <row r="24" customFormat="false" ht="32.25" hidden="false" customHeight="true" outlineLevel="0" collapsed="false">
      <c r="A24" s="15" t="s">
        <v>10</v>
      </c>
      <c r="B24" s="16" t="n">
        <v>3034313</v>
      </c>
      <c r="C24" s="16"/>
      <c r="D24" s="16"/>
      <c r="E24" s="17" t="n">
        <v>20000</v>
      </c>
      <c r="F24" s="12" t="n">
        <v>5502</v>
      </c>
      <c r="G24" s="13" t="n">
        <f aca="false">E24-F24</f>
        <v>14498</v>
      </c>
      <c r="J24" s="14"/>
    </row>
    <row r="25" customFormat="false" ht="35.25" hidden="false" customHeight="true" outlineLevel="0" collapsed="false">
      <c r="A25" s="15" t="s">
        <v>11</v>
      </c>
      <c r="B25" s="16" t="n">
        <v>3036793</v>
      </c>
      <c r="C25" s="16"/>
      <c r="D25" s="16"/>
      <c r="E25" s="17" t="n">
        <v>24000</v>
      </c>
      <c r="F25" s="12" t="n">
        <v>5502</v>
      </c>
      <c r="G25" s="13" t="n">
        <f aca="false">E25-F25</f>
        <v>18498</v>
      </c>
      <c r="J25" s="14"/>
    </row>
    <row r="26" customFormat="false" ht="37.5" hidden="false" customHeight="true" outlineLevel="0" collapsed="false">
      <c r="A26" s="15" t="s">
        <v>12</v>
      </c>
      <c r="B26" s="16" t="n">
        <v>3040311</v>
      </c>
      <c r="C26" s="16"/>
      <c r="D26" s="16"/>
      <c r="E26" s="17" t="n">
        <v>15000</v>
      </c>
      <c r="F26" s="12" t="n">
        <v>7909</v>
      </c>
      <c r="G26" s="13" t="n">
        <f aca="false">E26-F26</f>
        <v>7091</v>
      </c>
      <c r="J26" s="14"/>
    </row>
    <row r="27" customFormat="false" ht="38.25" hidden="false" customHeight="true" outlineLevel="0" collapsed="false">
      <c r="A27" s="15" t="s">
        <v>13</v>
      </c>
      <c r="B27" s="16" t="n">
        <v>3029312</v>
      </c>
      <c r="C27" s="16"/>
      <c r="D27" s="16"/>
      <c r="E27" s="16" t="n">
        <v>30000</v>
      </c>
      <c r="F27" s="12" t="n">
        <v>6706</v>
      </c>
      <c r="G27" s="13" t="n">
        <f aca="false">E27-F27</f>
        <v>23294</v>
      </c>
      <c r="J27" s="14"/>
    </row>
    <row r="28" customFormat="false" ht="32.25" hidden="false" customHeight="true" outlineLevel="0" collapsed="false">
      <c r="A28" s="15" t="s">
        <v>13</v>
      </c>
      <c r="B28" s="18" t="n">
        <v>3029313</v>
      </c>
      <c r="C28" s="18"/>
      <c r="D28" s="18"/>
      <c r="E28" s="18" t="n">
        <v>30000</v>
      </c>
      <c r="F28" s="12" t="n">
        <v>6706</v>
      </c>
      <c r="G28" s="13" t="n">
        <f aca="false">E28-F28</f>
        <v>23294</v>
      </c>
      <c r="J28" s="1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502" customFormat="false" ht="12.75" hidden="false" customHeight="false" outlineLevel="0" collapsed="false">
      <c r="C502" s="0" t="s">
        <v>14</v>
      </c>
      <c r="D502" s="0" t="s">
        <v>15</v>
      </c>
      <c r="E502" s="0" t="s">
        <v>16</v>
      </c>
      <c r="F502" s="0" t="s">
        <v>17</v>
      </c>
      <c r="G502" s="0" t="s">
        <v>18</v>
      </c>
      <c r="J502" s="0" t="s">
        <v>19</v>
      </c>
      <c r="K502" s="0" t="s">
        <v>20</v>
      </c>
      <c r="L502" s="0" t="s">
        <v>21</v>
      </c>
    </row>
    <row r="503" customFormat="false" ht="12.75" hidden="false" customHeight="false" outlineLevel="0" collapsed="false">
      <c r="C503" s="19" t="n">
        <v>36966</v>
      </c>
      <c r="D503" s="0" t="n">
        <v>1409.6</v>
      </c>
      <c r="E503" s="0" t="n">
        <v>2152</v>
      </c>
      <c r="F503" s="0" t="n">
        <v>417</v>
      </c>
      <c r="G503" s="0" t="s">
        <v>22</v>
      </c>
      <c r="H503" s="0" t="n">
        <f aca="false">E503/D503</f>
        <v>1.5266742338252</v>
      </c>
      <c r="J503" s="0" t="n">
        <f aca="false">D504-D503</f>
        <v>1428.9</v>
      </c>
      <c r="K503" s="0" t="n">
        <f aca="false">F504-F503</f>
        <v>578</v>
      </c>
      <c r="L503" s="0" t="n">
        <f aca="false">J503/K503</f>
        <v>2.47214532871972</v>
      </c>
      <c r="N503" s="0" t="n">
        <f aca="false">E503/D503</f>
        <v>1.5266742338252</v>
      </c>
    </row>
    <row r="504" customFormat="false" ht="12.75" hidden="false" customHeight="false" outlineLevel="0" collapsed="false">
      <c r="C504" s="19" t="n">
        <v>38547</v>
      </c>
      <c r="D504" s="0" t="n">
        <v>2838.5</v>
      </c>
      <c r="E504" s="0" t="n">
        <v>4290</v>
      </c>
      <c r="F504" s="0" t="n">
        <v>995</v>
      </c>
      <c r="G504" s="0" t="s">
        <v>23</v>
      </c>
      <c r="H504" s="0" t="n">
        <f aca="false">E504/D504</f>
        <v>1.5113616346662</v>
      </c>
      <c r="J504" s="0" t="n">
        <f aca="false">D505-D504</f>
        <v>1526.8</v>
      </c>
      <c r="K504" s="0" t="n">
        <f aca="false">F505-F504</f>
        <v>508</v>
      </c>
      <c r="L504" s="0" t="n">
        <f aca="false">J504/K504</f>
        <v>3.00551181102362</v>
      </c>
      <c r="N504" s="0" t="n">
        <f aca="false">E504/D504</f>
        <v>1.5113616346662</v>
      </c>
    </row>
    <row r="505" customFormat="false" ht="12.75" hidden="false" customHeight="false" outlineLevel="0" collapsed="false">
      <c r="C505" s="19" t="n">
        <v>39995</v>
      </c>
      <c r="D505" s="0" t="n">
        <v>4365.3</v>
      </c>
      <c r="E505" s="0" t="n">
        <v>5790</v>
      </c>
      <c r="F505" s="0" t="n">
        <v>1503</v>
      </c>
      <c r="G505" s="0" t="s">
        <v>23</v>
      </c>
      <c r="H505" s="0" t="n">
        <f aca="false">E505/D505</f>
        <v>1.3263693216961</v>
      </c>
      <c r="J505" s="0" t="n">
        <f aca="false">D511-D505</f>
        <v>918.7</v>
      </c>
      <c r="K505" s="0" t="n">
        <f aca="false">J505*L505</f>
        <v>2847.97</v>
      </c>
      <c r="L505" s="0" t="n">
        <v>3.1</v>
      </c>
      <c r="N505" s="0" t="n">
        <f aca="false">E505/D505</f>
        <v>1.3263693216961</v>
      </c>
    </row>
    <row r="506" customFormat="false" ht="12.75" hidden="false" customHeight="false" outlineLevel="0" collapsed="false">
      <c r="N506" s="0" t="n">
        <f aca="false">J505*1.6</f>
        <v>1469.92</v>
      </c>
    </row>
    <row r="511" customFormat="false" ht="12.75" hidden="false" customHeight="false" outlineLevel="0" collapsed="false">
      <c r="B511" s="0" t="s">
        <v>24</v>
      </c>
      <c r="C511" s="0" t="n">
        <v>6642</v>
      </c>
      <c r="D511" s="0" t="n">
        <v>5284</v>
      </c>
      <c r="E511" s="0" t="n">
        <f aca="false">E505+N506</f>
        <v>7259.92</v>
      </c>
      <c r="F511" s="0" t="n">
        <v>2848</v>
      </c>
      <c r="J511" s="0" t="n">
        <f aca="false">E511/F511</f>
        <v>2.54912921348315</v>
      </c>
    </row>
    <row r="512" customFormat="false" ht="12.75" hidden="false" customHeight="false" outlineLevel="0" collapsed="false">
      <c r="J512" s="0" t="n">
        <f aca="false">J505*J511</f>
        <v>2341.88500842697</v>
      </c>
    </row>
    <row r="513" customFormat="false" ht="12.75" hidden="false" customHeight="false" outlineLevel="0" collapsed="false">
      <c r="J513" s="0" t="n">
        <f aca="false">4300+2342</f>
        <v>6642</v>
      </c>
    </row>
    <row r="519" customFormat="false" ht="12.75" hidden="false" customHeight="false" outlineLevel="0" collapsed="false">
      <c r="C519" s="0" t="s">
        <v>25</v>
      </c>
      <c r="E519" s="1" t="s">
        <v>26</v>
      </c>
      <c r="F519" s="1" t="s">
        <v>27</v>
      </c>
      <c r="G519" s="1" t="s">
        <v>28</v>
      </c>
      <c r="H519" s="1" t="s">
        <v>29</v>
      </c>
    </row>
    <row r="520" customFormat="false" ht="12.75" hidden="false" customHeight="false" outlineLevel="0" collapsed="false">
      <c r="C520" s="0" t="n">
        <f aca="false">5790/4365</f>
        <v>1.32646048109966</v>
      </c>
      <c r="E520" s="1" t="n">
        <v>4365.3</v>
      </c>
      <c r="F520" s="1" t="n">
        <v>4300</v>
      </c>
      <c r="G520" s="1" t="n">
        <v>1503</v>
      </c>
      <c r="H520" s="1" t="n">
        <v>5790</v>
      </c>
    </row>
    <row r="521" customFormat="false" ht="12.75" hidden="false" customHeight="false" outlineLevel="0" collapsed="false">
      <c r="E521" s="1"/>
      <c r="F521" s="1"/>
      <c r="G521" s="1"/>
      <c r="H521" s="1"/>
    </row>
    <row r="522" customFormat="false" ht="12.75" hidden="false" customHeight="false" outlineLevel="0" collapsed="false">
      <c r="E522" s="1" t="n">
        <f aca="false">5284-E520</f>
        <v>918.7</v>
      </c>
      <c r="F522" s="1"/>
      <c r="G522" s="1" t="n">
        <f aca="false">E522*1.6</f>
        <v>1469.92</v>
      </c>
      <c r="H522" s="1" t="n">
        <f aca="false">E522*1.6</f>
        <v>1469.92</v>
      </c>
    </row>
    <row r="523" customFormat="false" ht="12.75" hidden="false" customHeight="false" outlineLevel="0" collapsed="false">
      <c r="E523" s="1"/>
      <c r="F523" s="1"/>
      <c r="G523" s="1" t="n">
        <f aca="false">G520+G522</f>
        <v>2972.92</v>
      </c>
      <c r="H523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54:17Z</cp:lastPrinted>
  <dcterms:modified xsi:type="dcterms:W3CDTF">2025-03-18T20:32:03Z</dcterms:modified>
  <cp:revision>0</cp:revision>
  <dc:subject/>
  <dc:title/>
</cp:coreProperties>
</file>